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2-24  Household Consumption Expenditure</t>
  </si>
  <si>
    <t xml:space="preserve">Level in this table are calculated at current prices, while indices are calculated at constant prices.</t>
  </si>
  <si>
    <t xml:space="preserve">Level (yuan)</t>
  </si>
  <si>
    <t xml:space="preserve">Index (Preceding Year=100)</t>
  </si>
  <si>
    <t xml:space="preserve">Index (1978=100)</t>
  </si>
  <si>
    <t xml:space="preserve">Urban/Rural</t>
  </si>
  <si>
    <t xml:space="preserve">Year</t>
  </si>
  <si>
    <t xml:space="preserve">All</t>
  </si>
  <si>
    <t xml:space="preserve">Consumption</t>
  </si>
  <si>
    <t xml:space="preserve">Households</t>
  </si>
  <si>
    <t xml:space="preserve">Rural</t>
  </si>
  <si>
    <t xml:space="preserve">Urban</t>
  </si>
  <si>
    <t xml:space="preserve">Ratio (Rural</t>
  </si>
  <si>
    <t xml:space="preserve">Household</t>
  </si>
  <si>
    <t xml:space="preserve">Household=1)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) The effect of price differentials between urban and rural areas has not been removed in the calculation of the urban/rural consumption ratio. The </t>
  </si>
  <si>
    <t xml:space="preserve">    same applies to the table following.</t>
  </si>
  <si>
    <t xml:space="preserve">b) Household consumption level refers to per capita household consumption on the basis of usual residents. The same applies to the table following.</t>
  </si>
  <si>
    <t xml:space="preserve">c) Data of household consumption have not been adjusted uniformly after the Sixth National Population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12" min="2" style="1" width="16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7"/>
      <c r="B5" s="8" t="s">
        <v>2</v>
      </c>
      <c r="C5" s="8"/>
      <c r="D5" s="8"/>
      <c r="E5" s="9"/>
      <c r="F5" s="10" t="s">
        <v>3</v>
      </c>
      <c r="G5" s="10"/>
      <c r="H5" s="10"/>
      <c r="I5" s="11" t="s">
        <v>4</v>
      </c>
      <c r="J5" s="11"/>
      <c r="K5" s="11"/>
    </row>
    <row r="6" customFormat="false" ht="18" hidden="false" customHeight="true" outlineLevel="0" collapsed="false">
      <c r="A6" s="12"/>
      <c r="B6" s="13"/>
      <c r="C6" s="14"/>
      <c r="D6" s="14"/>
      <c r="E6" s="15" t="s">
        <v>5</v>
      </c>
      <c r="F6" s="16"/>
      <c r="G6" s="14"/>
      <c r="H6" s="14"/>
      <c r="I6" s="16"/>
      <c r="J6" s="14"/>
      <c r="K6" s="14"/>
    </row>
    <row r="7" customFormat="false" ht="18" hidden="false" customHeight="true" outlineLevel="0" collapsed="false">
      <c r="A7" s="12" t="s">
        <v>6</v>
      </c>
      <c r="B7" s="17" t="s">
        <v>7</v>
      </c>
      <c r="C7" s="16"/>
      <c r="D7" s="16"/>
      <c r="E7" s="15" t="s">
        <v>8</v>
      </c>
      <c r="F7" s="15" t="s">
        <v>7</v>
      </c>
      <c r="G7" s="16"/>
      <c r="H7" s="16"/>
      <c r="I7" s="15" t="s">
        <v>7</v>
      </c>
      <c r="J7" s="16"/>
      <c r="K7" s="16"/>
    </row>
    <row r="8" customFormat="false" ht="18" hidden="false" customHeight="true" outlineLevel="0" collapsed="false">
      <c r="A8" s="12"/>
      <c r="B8" s="17" t="s">
        <v>9</v>
      </c>
      <c r="C8" s="15" t="s">
        <v>10</v>
      </c>
      <c r="D8" s="15" t="s">
        <v>11</v>
      </c>
      <c r="E8" s="15" t="s">
        <v>12</v>
      </c>
      <c r="F8" s="15" t="s">
        <v>9</v>
      </c>
      <c r="G8" s="15" t="s">
        <v>10</v>
      </c>
      <c r="H8" s="15" t="s">
        <v>11</v>
      </c>
      <c r="I8" s="15" t="s">
        <v>9</v>
      </c>
      <c r="J8" s="15" t="s">
        <v>10</v>
      </c>
      <c r="K8" s="15" t="s">
        <v>11</v>
      </c>
    </row>
    <row r="9" customFormat="false" ht="18" hidden="false" customHeight="true" outlineLevel="0" collapsed="false">
      <c r="A9" s="12"/>
      <c r="B9" s="17"/>
      <c r="C9" s="15" t="s">
        <v>13</v>
      </c>
      <c r="D9" s="15" t="s">
        <v>13</v>
      </c>
      <c r="E9" s="15" t="s">
        <v>14</v>
      </c>
      <c r="F9" s="15"/>
      <c r="G9" s="15" t="s">
        <v>13</v>
      </c>
      <c r="H9" s="15" t="s">
        <v>13</v>
      </c>
      <c r="I9" s="15"/>
      <c r="J9" s="15" t="s">
        <v>13</v>
      </c>
      <c r="K9" s="15" t="s">
        <v>13</v>
      </c>
    </row>
    <row r="10" customFormat="false" ht="18" hidden="false" customHeight="true" outlineLevel="0" collapsed="false">
      <c r="A10" s="18"/>
      <c r="B10" s="19"/>
      <c r="C10" s="20"/>
      <c r="D10" s="20"/>
      <c r="E10" s="21"/>
      <c r="F10" s="20"/>
      <c r="G10" s="20"/>
      <c r="H10" s="20"/>
      <c r="I10" s="20"/>
      <c r="J10" s="20"/>
      <c r="K10" s="20"/>
    </row>
    <row r="11" customFormat="false" ht="18" hidden="false" customHeight="true" outlineLevel="0" collapsed="false">
      <c r="A11" s="22"/>
      <c r="B11" s="23"/>
      <c r="C11" s="23"/>
      <c r="D11" s="23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5" t="s">
        <v>15</v>
      </c>
      <c r="B12" s="26" t="n">
        <v>184</v>
      </c>
      <c r="C12" s="26" t="n">
        <v>138</v>
      </c>
      <c r="D12" s="26" t="n">
        <v>405</v>
      </c>
      <c r="E12" s="27" t="n">
        <v>2.9</v>
      </c>
      <c r="F12" s="27" t="n">
        <v>104.1</v>
      </c>
      <c r="G12" s="27" t="n">
        <v>104.3</v>
      </c>
      <c r="H12" s="27" t="n">
        <v>103.3</v>
      </c>
      <c r="I12" s="27" t="n">
        <v>100</v>
      </c>
      <c r="J12" s="27" t="n">
        <v>100</v>
      </c>
      <c r="K12" s="27" t="n">
        <v>100</v>
      </c>
    </row>
    <row r="13" customFormat="false" ht="18" hidden="false" customHeight="true" outlineLevel="0" collapsed="false">
      <c r="A13" s="25" t="s">
        <v>16</v>
      </c>
      <c r="B13" s="26" t="n">
        <v>208</v>
      </c>
      <c r="C13" s="26" t="n">
        <v>159</v>
      </c>
      <c r="D13" s="26" t="n">
        <v>425</v>
      </c>
      <c r="E13" s="27" t="n">
        <v>2.7</v>
      </c>
      <c r="F13" s="27" t="n">
        <v>106.9</v>
      </c>
      <c r="G13" s="27" t="n">
        <v>106.5</v>
      </c>
      <c r="H13" s="27" t="n">
        <v>102.8</v>
      </c>
      <c r="I13" s="27" t="n">
        <v>106.9</v>
      </c>
      <c r="J13" s="27" t="n">
        <v>106.5</v>
      </c>
      <c r="K13" s="27" t="n">
        <v>102.8</v>
      </c>
    </row>
    <row r="14" customFormat="false" ht="18" hidden="false" customHeight="true" outlineLevel="0" collapsed="false">
      <c r="A14" s="25" t="s">
        <v>17</v>
      </c>
      <c r="B14" s="26" t="n">
        <v>238</v>
      </c>
      <c r="C14" s="26" t="n">
        <v>178</v>
      </c>
      <c r="D14" s="26" t="n">
        <v>489</v>
      </c>
      <c r="E14" s="27" t="n">
        <v>2.7</v>
      </c>
      <c r="F14" s="27" t="n">
        <v>109</v>
      </c>
      <c r="G14" s="27" t="n">
        <v>108.4</v>
      </c>
      <c r="H14" s="27" t="n">
        <v>107.2</v>
      </c>
      <c r="I14" s="27" t="n">
        <v>116.5</v>
      </c>
      <c r="J14" s="27" t="n">
        <v>115.4</v>
      </c>
      <c r="K14" s="27" t="n">
        <v>110.2</v>
      </c>
    </row>
    <row r="15" customFormat="false" ht="18" hidden="false" customHeight="true" outlineLevel="0" collapsed="false">
      <c r="A15" s="25"/>
      <c r="B15" s="26"/>
      <c r="C15" s="26"/>
      <c r="D15" s="26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5" t="s">
        <v>18</v>
      </c>
      <c r="B16" s="26" t="n">
        <v>264</v>
      </c>
      <c r="C16" s="26" t="n">
        <v>201</v>
      </c>
      <c r="D16" s="26" t="n">
        <v>521</v>
      </c>
      <c r="E16" s="27" t="n">
        <v>2.6</v>
      </c>
      <c r="F16" s="27" t="n">
        <v>108.3</v>
      </c>
      <c r="G16" s="27" t="n">
        <v>109.8</v>
      </c>
      <c r="H16" s="27" t="n">
        <v>104</v>
      </c>
      <c r="I16" s="27" t="n">
        <v>126.2</v>
      </c>
      <c r="J16" s="27" t="n">
        <v>126.8</v>
      </c>
      <c r="K16" s="27" t="n">
        <v>114.6</v>
      </c>
    </row>
    <row r="17" customFormat="false" ht="18" hidden="false" customHeight="true" outlineLevel="0" collapsed="false">
      <c r="A17" s="25" t="s">
        <v>19</v>
      </c>
      <c r="B17" s="26" t="n">
        <v>288</v>
      </c>
      <c r="C17" s="26" t="n">
        <v>223</v>
      </c>
      <c r="D17" s="26" t="n">
        <v>536</v>
      </c>
      <c r="E17" s="27" t="n">
        <v>2.4</v>
      </c>
      <c r="F17" s="27" t="n">
        <v>106.8</v>
      </c>
      <c r="G17" s="27" t="n">
        <v>109.1</v>
      </c>
      <c r="H17" s="27" t="n">
        <v>100.7</v>
      </c>
      <c r="I17" s="27" t="n">
        <v>134.8</v>
      </c>
      <c r="J17" s="27" t="n">
        <v>138.3</v>
      </c>
      <c r="K17" s="27" t="n">
        <v>115.4</v>
      </c>
    </row>
    <row r="18" customFormat="false" ht="18" hidden="false" customHeight="true" outlineLevel="0" collapsed="false">
      <c r="A18" s="25" t="s">
        <v>20</v>
      </c>
      <c r="B18" s="26" t="n">
        <v>316</v>
      </c>
      <c r="C18" s="26" t="n">
        <v>250</v>
      </c>
      <c r="D18" s="26" t="n">
        <v>558</v>
      </c>
      <c r="E18" s="27" t="n">
        <v>2.2</v>
      </c>
      <c r="F18" s="27" t="n">
        <v>108.1</v>
      </c>
      <c r="G18" s="27" t="n">
        <v>110.6</v>
      </c>
      <c r="H18" s="27" t="n">
        <v>102.1</v>
      </c>
      <c r="I18" s="27" t="n">
        <v>145.8</v>
      </c>
      <c r="J18" s="27" t="n">
        <v>153.1</v>
      </c>
      <c r="K18" s="27" t="n">
        <v>117.9</v>
      </c>
    </row>
    <row r="19" customFormat="false" ht="18" hidden="false" customHeight="true" outlineLevel="0" collapsed="false">
      <c r="A19" s="25" t="s">
        <v>21</v>
      </c>
      <c r="B19" s="26" t="n">
        <v>361</v>
      </c>
      <c r="C19" s="26" t="n">
        <v>287</v>
      </c>
      <c r="D19" s="26" t="n">
        <v>618</v>
      </c>
      <c r="E19" s="27" t="n">
        <v>2.2</v>
      </c>
      <c r="F19" s="27" t="n">
        <v>112</v>
      </c>
      <c r="G19" s="27" t="n">
        <v>112.9</v>
      </c>
      <c r="H19" s="27" t="n">
        <v>107.9</v>
      </c>
      <c r="I19" s="27" t="n">
        <v>163.2</v>
      </c>
      <c r="J19" s="27" t="n">
        <v>172.8</v>
      </c>
      <c r="K19" s="27" t="n">
        <v>127.2</v>
      </c>
    </row>
    <row r="20" customFormat="false" ht="18" hidden="false" customHeight="true" outlineLevel="0" collapsed="false">
      <c r="A20" s="25" t="s">
        <v>22</v>
      </c>
      <c r="B20" s="26" t="n">
        <v>446</v>
      </c>
      <c r="C20" s="26" t="n">
        <v>349</v>
      </c>
      <c r="D20" s="26" t="n">
        <v>765</v>
      </c>
      <c r="E20" s="27" t="n">
        <v>2.2</v>
      </c>
      <c r="F20" s="27" t="n">
        <v>113.5</v>
      </c>
      <c r="G20" s="27" t="n">
        <v>113.3</v>
      </c>
      <c r="H20" s="27" t="n">
        <v>111.1</v>
      </c>
      <c r="I20" s="27" t="n">
        <v>185.2</v>
      </c>
      <c r="J20" s="27" t="n">
        <v>195.7</v>
      </c>
      <c r="K20" s="27" t="n">
        <v>141.3</v>
      </c>
    </row>
    <row r="21" customFormat="false" ht="18" hidden="false" customHeight="true" outlineLevel="0" collapsed="false">
      <c r="A21" s="25"/>
      <c r="B21" s="26"/>
      <c r="C21" s="26"/>
      <c r="D21" s="26"/>
      <c r="E21" s="27"/>
      <c r="F21" s="27"/>
      <c r="G21" s="27"/>
      <c r="H21" s="27"/>
      <c r="I21" s="27"/>
      <c r="J21" s="27"/>
      <c r="K21" s="27"/>
    </row>
    <row r="22" customFormat="false" ht="18" hidden="false" customHeight="true" outlineLevel="0" collapsed="false">
      <c r="A22" s="25" t="s">
        <v>23</v>
      </c>
      <c r="B22" s="26" t="n">
        <v>497</v>
      </c>
      <c r="C22" s="26" t="n">
        <v>378</v>
      </c>
      <c r="D22" s="26" t="n">
        <v>872</v>
      </c>
      <c r="E22" s="27" t="n">
        <v>2.3</v>
      </c>
      <c r="F22" s="27" t="n">
        <v>104.7</v>
      </c>
      <c r="G22" s="27" t="n">
        <v>102.3</v>
      </c>
      <c r="H22" s="27" t="n">
        <v>106.7</v>
      </c>
      <c r="I22" s="27" t="n">
        <v>194</v>
      </c>
      <c r="J22" s="27" t="n">
        <v>200.3</v>
      </c>
      <c r="K22" s="27" t="n">
        <v>150.8</v>
      </c>
    </row>
    <row r="23" customFormat="false" ht="18" hidden="false" customHeight="true" outlineLevel="0" collapsed="false">
      <c r="A23" s="25" t="s">
        <v>24</v>
      </c>
      <c r="B23" s="26" t="n">
        <v>565</v>
      </c>
      <c r="C23" s="26" t="n">
        <v>421</v>
      </c>
      <c r="D23" s="26" t="n">
        <v>998</v>
      </c>
      <c r="E23" s="27" t="n">
        <v>2.4</v>
      </c>
      <c r="F23" s="27" t="n">
        <v>106</v>
      </c>
      <c r="G23" s="27" t="n">
        <v>104.9</v>
      </c>
      <c r="H23" s="27" t="n">
        <v>105.6</v>
      </c>
      <c r="I23" s="27" t="n">
        <v>205.5</v>
      </c>
      <c r="J23" s="27" t="n">
        <v>210</v>
      </c>
      <c r="K23" s="27" t="n">
        <v>159.3</v>
      </c>
    </row>
    <row r="24" customFormat="false" ht="18" hidden="false" customHeight="true" outlineLevel="0" collapsed="false">
      <c r="A24" s="25" t="s">
        <v>25</v>
      </c>
      <c r="B24" s="26" t="n">
        <v>714</v>
      </c>
      <c r="C24" s="26" t="n">
        <v>509</v>
      </c>
      <c r="D24" s="26" t="n">
        <v>1311</v>
      </c>
      <c r="E24" s="27" t="n">
        <v>2.6</v>
      </c>
      <c r="F24" s="27" t="n">
        <v>107.8</v>
      </c>
      <c r="G24" s="27" t="n">
        <v>105.2</v>
      </c>
      <c r="H24" s="27" t="n">
        <v>109.7</v>
      </c>
      <c r="I24" s="27" t="n">
        <v>221.5</v>
      </c>
      <c r="J24" s="27" t="n">
        <v>221</v>
      </c>
      <c r="K24" s="27" t="n">
        <v>174.7</v>
      </c>
    </row>
    <row r="25" customFormat="false" ht="18" hidden="false" customHeight="true" outlineLevel="0" collapsed="false">
      <c r="A25" s="25" t="s">
        <v>26</v>
      </c>
      <c r="B25" s="26" t="n">
        <v>788</v>
      </c>
      <c r="C25" s="26" t="n">
        <v>549</v>
      </c>
      <c r="D25" s="26" t="n">
        <v>1466</v>
      </c>
      <c r="E25" s="27" t="n">
        <v>2.7</v>
      </c>
      <c r="F25" s="27" t="n">
        <v>99.8</v>
      </c>
      <c r="G25" s="27" t="n">
        <v>98.3</v>
      </c>
      <c r="H25" s="27" t="n">
        <v>100.7</v>
      </c>
      <c r="I25" s="27" t="n">
        <v>221</v>
      </c>
      <c r="J25" s="27" t="n">
        <v>217.2</v>
      </c>
      <c r="K25" s="27" t="n">
        <v>176</v>
      </c>
    </row>
    <row r="26" customFormat="false" ht="18" hidden="false" customHeight="true" outlineLevel="0" collapsed="false">
      <c r="A26" s="25" t="s">
        <v>27</v>
      </c>
      <c r="B26" s="26" t="n">
        <v>833</v>
      </c>
      <c r="C26" s="26" t="n">
        <v>560</v>
      </c>
      <c r="D26" s="26" t="n">
        <v>1596</v>
      </c>
      <c r="E26" s="27" t="n">
        <v>2.9</v>
      </c>
      <c r="F26" s="27" t="n">
        <v>103.7</v>
      </c>
      <c r="G26" s="27" t="n">
        <v>99.2</v>
      </c>
      <c r="H26" s="27" t="n">
        <v>108.5</v>
      </c>
      <c r="I26" s="27" t="n">
        <v>229.2</v>
      </c>
      <c r="J26" s="27" t="n">
        <v>215.4</v>
      </c>
      <c r="K26" s="27" t="n">
        <v>190.9</v>
      </c>
    </row>
    <row r="27" customFormat="false" ht="18" hidden="false" customHeight="true" outlineLevel="0" collapsed="false">
      <c r="A27" s="25"/>
      <c r="B27" s="26"/>
      <c r="C27" s="26"/>
      <c r="D27" s="26"/>
      <c r="E27" s="27"/>
      <c r="F27" s="27"/>
      <c r="G27" s="27"/>
      <c r="H27" s="27"/>
      <c r="I27" s="27"/>
      <c r="J27" s="27"/>
      <c r="K27" s="27"/>
    </row>
    <row r="28" customFormat="false" ht="18" hidden="false" customHeight="true" outlineLevel="0" collapsed="false">
      <c r="A28" s="25" t="s">
        <v>28</v>
      </c>
      <c r="B28" s="26" t="n">
        <v>932</v>
      </c>
      <c r="C28" s="26" t="n">
        <v>602</v>
      </c>
      <c r="D28" s="26" t="n">
        <v>1840</v>
      </c>
      <c r="E28" s="27" t="n">
        <v>3.1</v>
      </c>
      <c r="F28" s="27" t="n">
        <v>108.6</v>
      </c>
      <c r="G28" s="27" t="n">
        <v>105.4</v>
      </c>
      <c r="H28" s="27" t="n">
        <v>110.7</v>
      </c>
      <c r="I28" s="27" t="n">
        <v>249</v>
      </c>
      <c r="J28" s="27" t="n">
        <v>227.1</v>
      </c>
      <c r="K28" s="27" t="n">
        <v>211.4</v>
      </c>
    </row>
    <row r="29" customFormat="false" ht="18" hidden="false" customHeight="true" outlineLevel="0" collapsed="false">
      <c r="A29" s="25" t="s">
        <v>29</v>
      </c>
      <c r="B29" s="26" t="n">
        <v>1116</v>
      </c>
      <c r="C29" s="26" t="n">
        <v>688</v>
      </c>
      <c r="D29" s="26" t="n">
        <v>2262</v>
      </c>
      <c r="E29" s="27" t="n">
        <v>3.3</v>
      </c>
      <c r="F29" s="27" t="n">
        <v>113.3</v>
      </c>
      <c r="G29" s="27" t="n">
        <v>108.5</v>
      </c>
      <c r="H29" s="27" t="n">
        <v>116.1</v>
      </c>
      <c r="I29" s="27" t="n">
        <v>282</v>
      </c>
      <c r="J29" s="27" t="n">
        <v>246.5</v>
      </c>
      <c r="K29" s="27" t="n">
        <v>245.3</v>
      </c>
    </row>
    <row r="30" customFormat="false" ht="18" hidden="false" customHeight="true" outlineLevel="0" collapsed="false">
      <c r="A30" s="25" t="s">
        <v>30</v>
      </c>
      <c r="B30" s="26" t="n">
        <v>1393</v>
      </c>
      <c r="C30" s="26" t="n">
        <v>805</v>
      </c>
      <c r="D30" s="26" t="n">
        <v>2924</v>
      </c>
      <c r="E30" s="27" t="n">
        <v>3.6</v>
      </c>
      <c r="F30" s="27" t="n">
        <v>108.4</v>
      </c>
      <c r="G30" s="27" t="n">
        <v>104.3</v>
      </c>
      <c r="H30" s="27" t="n">
        <v>110.4</v>
      </c>
      <c r="I30" s="27" t="n">
        <v>305.8</v>
      </c>
      <c r="J30" s="27" t="n">
        <v>257.1</v>
      </c>
      <c r="K30" s="27" t="n">
        <v>270.8</v>
      </c>
    </row>
    <row r="31" customFormat="false" ht="18" hidden="false" customHeight="true" outlineLevel="0" collapsed="false">
      <c r="A31" s="25" t="s">
        <v>31</v>
      </c>
      <c r="B31" s="26" t="n">
        <v>1833</v>
      </c>
      <c r="C31" s="26" t="n">
        <v>1038</v>
      </c>
      <c r="D31" s="26" t="n">
        <v>3852</v>
      </c>
      <c r="E31" s="27" t="n">
        <v>3.7</v>
      </c>
      <c r="F31" s="27" t="n">
        <v>104.6</v>
      </c>
      <c r="G31" s="27" t="n">
        <v>103.1</v>
      </c>
      <c r="H31" s="27" t="n">
        <v>104.4</v>
      </c>
      <c r="I31" s="27" t="n">
        <v>320</v>
      </c>
      <c r="J31" s="27" t="n">
        <v>265</v>
      </c>
      <c r="K31" s="27" t="n">
        <v>282.8</v>
      </c>
    </row>
    <row r="32" customFormat="false" ht="18" hidden="false" customHeight="true" outlineLevel="0" collapsed="false">
      <c r="A32" s="25" t="s">
        <v>32</v>
      </c>
      <c r="B32" s="26" t="n">
        <v>2355</v>
      </c>
      <c r="C32" s="26" t="n">
        <v>1313</v>
      </c>
      <c r="D32" s="26" t="n">
        <v>4931</v>
      </c>
      <c r="E32" s="27" t="n">
        <v>3.8</v>
      </c>
      <c r="F32" s="27" t="n">
        <v>107.8</v>
      </c>
      <c r="G32" s="27" t="n">
        <v>106.8</v>
      </c>
      <c r="H32" s="27" t="n">
        <v>107.2</v>
      </c>
      <c r="I32" s="27" t="n">
        <v>345.1</v>
      </c>
      <c r="J32" s="27" t="n">
        <v>282.9</v>
      </c>
      <c r="K32" s="27" t="n">
        <v>303.2</v>
      </c>
    </row>
    <row r="33" customFormat="false" ht="18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</row>
    <row r="34" customFormat="false" ht="18" hidden="false" customHeight="true" outlineLevel="0" collapsed="false">
      <c r="A34" s="25" t="s">
        <v>33</v>
      </c>
      <c r="B34" s="26" t="n">
        <v>2789</v>
      </c>
      <c r="C34" s="26" t="n">
        <v>1626</v>
      </c>
      <c r="D34" s="26" t="n">
        <v>5532</v>
      </c>
      <c r="E34" s="27" t="n">
        <v>3.4</v>
      </c>
      <c r="F34" s="27" t="n">
        <v>109.4</v>
      </c>
      <c r="G34" s="27" t="n">
        <v>114.5</v>
      </c>
      <c r="H34" s="27" t="n">
        <v>103.4</v>
      </c>
      <c r="I34" s="27" t="n">
        <v>377.6</v>
      </c>
      <c r="J34" s="27" t="n">
        <v>323.8</v>
      </c>
      <c r="K34" s="27" t="n">
        <v>313.6</v>
      </c>
      <c r="N34" s="28"/>
    </row>
    <row r="35" customFormat="false" ht="18" hidden="false" customHeight="true" outlineLevel="0" collapsed="false">
      <c r="A35" s="25" t="s">
        <v>34</v>
      </c>
      <c r="B35" s="26" t="n">
        <v>3002</v>
      </c>
      <c r="C35" s="26" t="n">
        <v>1722</v>
      </c>
      <c r="D35" s="26" t="n">
        <v>5823</v>
      </c>
      <c r="E35" s="27" t="n">
        <v>3.4</v>
      </c>
      <c r="F35" s="27" t="n">
        <v>104.5</v>
      </c>
      <c r="G35" s="27" t="n">
        <v>103.1</v>
      </c>
      <c r="H35" s="27" t="n">
        <v>102.2</v>
      </c>
      <c r="I35" s="27" t="n">
        <v>394.6</v>
      </c>
      <c r="J35" s="27" t="n">
        <v>334</v>
      </c>
      <c r="K35" s="27" t="n">
        <v>320.4</v>
      </c>
      <c r="N35" s="28"/>
    </row>
    <row r="36" customFormat="false" ht="18" hidden="false" customHeight="true" outlineLevel="0" collapsed="false">
      <c r="A36" s="25" t="s">
        <v>35</v>
      </c>
      <c r="B36" s="26" t="n">
        <v>3159</v>
      </c>
      <c r="C36" s="26" t="n">
        <v>1730</v>
      </c>
      <c r="D36" s="26" t="n">
        <v>6109</v>
      </c>
      <c r="E36" s="27" t="n">
        <v>3.5</v>
      </c>
      <c r="F36" s="27" t="n">
        <v>105.9</v>
      </c>
      <c r="G36" s="27" t="n">
        <v>101.2</v>
      </c>
      <c r="H36" s="27" t="n">
        <v>105.9</v>
      </c>
      <c r="I36" s="27" t="n">
        <v>417.8</v>
      </c>
      <c r="J36" s="27" t="n">
        <v>338.1</v>
      </c>
      <c r="K36" s="27" t="n">
        <v>339.2</v>
      </c>
      <c r="N36" s="28"/>
    </row>
    <row r="37" customFormat="false" ht="18" hidden="false" customHeight="true" outlineLevel="0" collapsed="false">
      <c r="A37" s="25" t="s">
        <v>36</v>
      </c>
      <c r="B37" s="26" t="n">
        <v>3346</v>
      </c>
      <c r="C37" s="26" t="n">
        <v>1766</v>
      </c>
      <c r="D37" s="26" t="n">
        <v>6405</v>
      </c>
      <c r="E37" s="27" t="n">
        <v>3.6</v>
      </c>
      <c r="F37" s="27" t="n">
        <v>108.3</v>
      </c>
      <c r="G37" s="27" t="n">
        <v>105.1</v>
      </c>
      <c r="H37" s="27" t="n">
        <v>107</v>
      </c>
      <c r="I37" s="27" t="n">
        <v>452.3</v>
      </c>
      <c r="J37" s="27" t="n">
        <v>355.3</v>
      </c>
      <c r="K37" s="27" t="n">
        <v>363</v>
      </c>
    </row>
    <row r="38" customFormat="false" ht="18" hidden="false" customHeight="true" outlineLevel="0" collapsed="false">
      <c r="A38" s="25" t="s">
        <v>37</v>
      </c>
      <c r="B38" s="26" t="n">
        <v>3632</v>
      </c>
      <c r="C38" s="26" t="n">
        <v>1860</v>
      </c>
      <c r="D38" s="26" t="n">
        <v>6850</v>
      </c>
      <c r="E38" s="27" t="n">
        <v>3.7</v>
      </c>
      <c r="F38" s="27" t="n">
        <v>108.6</v>
      </c>
      <c r="G38" s="27" t="n">
        <v>104.5</v>
      </c>
      <c r="H38" s="27" t="n">
        <v>107.8</v>
      </c>
      <c r="I38" s="27" t="n">
        <v>491</v>
      </c>
      <c r="J38" s="27" t="n">
        <v>371.3</v>
      </c>
      <c r="K38" s="27" t="n">
        <v>391.1</v>
      </c>
    </row>
    <row r="39" customFormat="false" ht="18" hidden="false" customHeight="true" outlineLevel="0" collapsed="false">
      <c r="A39" s="25"/>
      <c r="B39" s="26"/>
      <c r="C39" s="26"/>
      <c r="D39" s="26"/>
      <c r="E39" s="27"/>
      <c r="F39" s="27"/>
      <c r="G39" s="27"/>
      <c r="H39" s="27"/>
      <c r="I39" s="27"/>
      <c r="J39" s="27"/>
      <c r="K39" s="27"/>
    </row>
    <row r="40" customFormat="false" ht="18" hidden="false" customHeight="true" outlineLevel="0" collapsed="false">
      <c r="A40" s="25" t="s">
        <v>38</v>
      </c>
      <c r="B40" s="26" t="n">
        <v>3887</v>
      </c>
      <c r="C40" s="26" t="n">
        <v>1969</v>
      </c>
      <c r="D40" s="26" t="n">
        <v>7161</v>
      </c>
      <c r="E40" s="27" t="n">
        <v>3.6</v>
      </c>
      <c r="F40" s="27" t="n">
        <v>106.1</v>
      </c>
      <c r="G40" s="27" t="n">
        <v>104.5</v>
      </c>
      <c r="H40" s="27" t="n">
        <v>103.9</v>
      </c>
      <c r="I40" s="27" t="n">
        <v>521.2</v>
      </c>
      <c r="J40" s="27" t="n">
        <v>388</v>
      </c>
      <c r="K40" s="27" t="n">
        <v>406.3</v>
      </c>
    </row>
    <row r="41" customFormat="false" ht="18" hidden="false" customHeight="true" outlineLevel="0" collapsed="false">
      <c r="A41" s="25" t="s">
        <v>39</v>
      </c>
      <c r="B41" s="26" t="n">
        <v>4144</v>
      </c>
      <c r="C41" s="26" t="n">
        <v>2062</v>
      </c>
      <c r="D41" s="26" t="n">
        <v>7486</v>
      </c>
      <c r="E41" s="27" t="n">
        <v>3.6</v>
      </c>
      <c r="F41" s="27" t="n">
        <v>107</v>
      </c>
      <c r="G41" s="27" t="n">
        <v>105.2</v>
      </c>
      <c r="H41" s="27" t="n">
        <v>104.9</v>
      </c>
      <c r="I41" s="27" t="n">
        <v>557.6</v>
      </c>
      <c r="J41" s="27" t="n">
        <v>408.1</v>
      </c>
      <c r="K41" s="27" t="n">
        <v>426.2</v>
      </c>
    </row>
    <row r="42" customFormat="false" ht="18" hidden="false" customHeight="true" outlineLevel="0" collapsed="false">
      <c r="A42" s="25" t="s">
        <v>40</v>
      </c>
      <c r="B42" s="26" t="n">
        <v>4475</v>
      </c>
      <c r="C42" s="26" t="n">
        <v>2103</v>
      </c>
      <c r="D42" s="26" t="n">
        <v>8060</v>
      </c>
      <c r="E42" s="27" t="n">
        <v>3.8</v>
      </c>
      <c r="F42" s="27" t="n">
        <v>107.1</v>
      </c>
      <c r="G42" s="27" t="n">
        <v>100.3</v>
      </c>
      <c r="H42" s="27" t="n">
        <v>107</v>
      </c>
      <c r="I42" s="27" t="n">
        <v>596.9</v>
      </c>
      <c r="J42" s="27" t="n">
        <v>409.5</v>
      </c>
      <c r="K42" s="27" t="n">
        <v>456.1</v>
      </c>
    </row>
    <row r="43" customFormat="false" ht="18" hidden="false" customHeight="true" outlineLevel="0" collapsed="false">
      <c r="A43" s="25" t="s">
        <v>41</v>
      </c>
      <c r="B43" s="26" t="n">
        <v>5032</v>
      </c>
      <c r="C43" s="26" t="n">
        <v>2319</v>
      </c>
      <c r="D43" s="26" t="n">
        <v>8912</v>
      </c>
      <c r="E43" s="27" t="n">
        <v>3.8</v>
      </c>
      <c r="F43" s="27" t="n">
        <v>108.1</v>
      </c>
      <c r="G43" s="27" t="n">
        <v>104.2</v>
      </c>
      <c r="H43" s="27" t="n">
        <v>106.9</v>
      </c>
      <c r="I43" s="27" t="n">
        <v>645.3</v>
      </c>
      <c r="J43" s="27" t="n">
        <v>426.7</v>
      </c>
      <c r="K43" s="27" t="n">
        <v>487.7</v>
      </c>
    </row>
    <row r="44" customFormat="false" ht="18" hidden="false" customHeight="true" outlineLevel="0" collapsed="false">
      <c r="A44" s="25" t="s">
        <v>42</v>
      </c>
      <c r="B44" s="26" t="n">
        <v>5573</v>
      </c>
      <c r="C44" s="26" t="n">
        <v>2579</v>
      </c>
      <c r="D44" s="26" t="n">
        <v>9644</v>
      </c>
      <c r="E44" s="27" t="n">
        <v>3.7</v>
      </c>
      <c r="F44" s="27" t="n">
        <v>107.7</v>
      </c>
      <c r="G44" s="27" t="n">
        <v>107.5</v>
      </c>
      <c r="H44" s="27" t="n">
        <v>105.5</v>
      </c>
      <c r="I44" s="27" t="n">
        <v>695.2</v>
      </c>
      <c r="J44" s="27" t="n">
        <v>458.8</v>
      </c>
      <c r="K44" s="27" t="n">
        <v>514.3</v>
      </c>
    </row>
    <row r="45" customFormat="false" ht="18" hidden="false" customHeight="true" outlineLevel="0" collapsed="false">
      <c r="A45" s="25"/>
      <c r="B45" s="26"/>
      <c r="C45" s="26"/>
      <c r="D45" s="26"/>
      <c r="E45" s="27"/>
      <c r="F45" s="27"/>
      <c r="G45" s="27"/>
      <c r="H45" s="27"/>
      <c r="I45" s="27"/>
      <c r="J45" s="27"/>
      <c r="K45" s="27"/>
    </row>
    <row r="46" customFormat="false" ht="18" hidden="false" customHeight="true" outlineLevel="0" collapsed="false">
      <c r="A46" s="25" t="s">
        <v>43</v>
      </c>
      <c r="B46" s="26" t="n">
        <v>6263</v>
      </c>
      <c r="C46" s="26" t="n">
        <v>2868</v>
      </c>
      <c r="D46" s="26" t="n">
        <v>10682</v>
      </c>
      <c r="E46" s="27" t="n">
        <v>3.7</v>
      </c>
      <c r="F46" s="27" t="n">
        <v>109.6</v>
      </c>
      <c r="G46" s="27" t="n">
        <v>108.4</v>
      </c>
      <c r="H46" s="27" t="n">
        <v>108</v>
      </c>
      <c r="I46" s="27" t="n">
        <v>761.9</v>
      </c>
      <c r="J46" s="27" t="n">
        <v>497.1</v>
      </c>
      <c r="K46" s="27" t="n">
        <v>555.7</v>
      </c>
    </row>
    <row r="47" customFormat="false" ht="18" hidden="false" customHeight="true" outlineLevel="0" collapsed="false">
      <c r="A47" s="25" t="s">
        <v>44</v>
      </c>
      <c r="B47" s="26" t="n">
        <v>7255</v>
      </c>
      <c r="C47" s="26" t="n">
        <v>3293</v>
      </c>
      <c r="D47" s="26" t="n">
        <v>12211</v>
      </c>
      <c r="E47" s="27" t="n">
        <v>3.7</v>
      </c>
      <c r="F47" s="27" t="n">
        <v>110.7</v>
      </c>
      <c r="G47" s="27" t="n">
        <v>108.2</v>
      </c>
      <c r="H47" s="27" t="n">
        <v>109.7</v>
      </c>
      <c r="I47" s="27" t="n">
        <v>843.4</v>
      </c>
      <c r="J47" s="27" t="n">
        <v>537.9</v>
      </c>
      <c r="K47" s="27" t="n">
        <v>609.9</v>
      </c>
      <c r="L47" s="29" t="n">
        <f aca="false">L46*I47/100</f>
        <v>0</v>
      </c>
    </row>
    <row r="48" customFormat="false" ht="18" hidden="false" customHeight="true" outlineLevel="0" collapsed="false">
      <c r="A48" s="25" t="s">
        <v>45</v>
      </c>
      <c r="B48" s="26" t="n">
        <v>8349</v>
      </c>
      <c r="C48" s="26" t="n">
        <v>3795</v>
      </c>
      <c r="D48" s="26" t="n">
        <v>13845</v>
      </c>
      <c r="E48" s="27" t="n">
        <v>3.6</v>
      </c>
      <c r="F48" s="27" t="n">
        <v>108.7</v>
      </c>
      <c r="G48" s="27" t="n">
        <v>107.1</v>
      </c>
      <c r="H48" s="27" t="n">
        <v>107.7</v>
      </c>
      <c r="I48" s="27" t="n">
        <v>916.8</v>
      </c>
      <c r="J48" s="27" t="n">
        <v>575.8</v>
      </c>
      <c r="K48" s="27" t="n">
        <v>656.7</v>
      </c>
      <c r="L48" s="29"/>
    </row>
    <row r="49" customFormat="false" ht="18" hidden="false" customHeight="true" outlineLevel="0" collapsed="false">
      <c r="A49" s="25" t="n">
        <v>2009</v>
      </c>
      <c r="B49" s="26" t="n">
        <v>9098</v>
      </c>
      <c r="C49" s="26" t="n">
        <v>4021</v>
      </c>
      <c r="D49" s="26" t="n">
        <v>15025</v>
      </c>
      <c r="E49" s="27" t="n">
        <v>3.7</v>
      </c>
      <c r="F49" s="27" t="n">
        <v>109.2</v>
      </c>
      <c r="G49" s="27" t="n">
        <v>107.1</v>
      </c>
      <c r="H49" s="27" t="n">
        <v>108.5</v>
      </c>
      <c r="I49" s="27" t="n">
        <v>1001.6</v>
      </c>
      <c r="J49" s="27" t="n">
        <v>616.8</v>
      </c>
      <c r="K49" s="27" t="n">
        <v>712.2</v>
      </c>
      <c r="L49" s="29"/>
    </row>
    <row r="50" customFormat="false" ht="18" hidden="false" customHeight="true" outlineLevel="0" collapsed="false">
      <c r="A50" s="25" t="n">
        <v>2010</v>
      </c>
      <c r="B50" s="26" t="n">
        <v>9968</v>
      </c>
      <c r="C50" s="26" t="n">
        <v>4455</v>
      </c>
      <c r="D50" s="26" t="n">
        <v>15907</v>
      </c>
      <c r="E50" s="27" t="n">
        <v>3.6</v>
      </c>
      <c r="F50" s="27" t="n">
        <v>106.1</v>
      </c>
      <c r="G50" s="27" t="n">
        <v>107</v>
      </c>
      <c r="H50" s="27" t="n">
        <v>102.6</v>
      </c>
      <c r="I50" s="27" t="n">
        <v>1062.6</v>
      </c>
      <c r="J50" s="27" t="n">
        <v>659.7</v>
      </c>
      <c r="K50" s="27" t="n">
        <v>730.6</v>
      </c>
      <c r="L50" s="29"/>
    </row>
    <row r="51" customFormat="false" ht="18" hidden="false" customHeight="true" outlineLevel="0" collapsed="false">
      <c r="A51" s="30"/>
      <c r="B51" s="31"/>
      <c r="C51" s="31"/>
      <c r="D51" s="31"/>
      <c r="E51" s="32"/>
      <c r="F51" s="32"/>
      <c r="G51" s="32"/>
      <c r="H51" s="32"/>
      <c r="I51" s="32"/>
      <c r="J51" s="32"/>
      <c r="K51" s="32"/>
    </row>
    <row r="52" s="33" customFormat="true" ht="18" hidden="false" customHeight="true" outlineLevel="0" collapsed="false"/>
    <row r="53" s="34" customFormat="true" ht="18" hidden="false" customHeight="true" outlineLevel="0" collapsed="false">
      <c r="A53" s="34" t="s">
        <v>46</v>
      </c>
    </row>
    <row r="54" s="34" customFormat="true" ht="18" hidden="false" customHeight="true" outlineLevel="0" collapsed="false">
      <c r="A54" s="34" t="s">
        <v>47</v>
      </c>
    </row>
    <row r="55" s="34" customFormat="true" ht="18" hidden="false" customHeight="true" outlineLevel="0" collapsed="false">
      <c r="A55" s="34" t="s">
        <v>48</v>
      </c>
    </row>
    <row r="56" s="36" customFormat="true" ht="18" hidden="false" customHeight="true" outlineLevel="0" collapsed="false">
      <c r="A56" s="35" t="s">
        <v>4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36" customFormat="tru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36" customFormat="tru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36" customFormat="tru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s="38" customFormat="true" ht="18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s="38" customFormat="true" ht="18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s="38" customFormat="true" ht="18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38" customFormat="true" ht="18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8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8" customFormat="true" ht="18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8" customFormat="true" ht="18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38" customFormat="true" ht="18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s="38" customFormat="true" ht="18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s="38" customFormat="true" ht="1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s="38" customFormat="true" ht="1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s="38" customFormat="true" ht="1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s="38" customFormat="true" ht="1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s="38" customFormat="true" ht="1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s="38" customFormat="true" ht="1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38" customFormat="tru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s="38" customFormat="tru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38" customFormat="tru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s="38" customFormat="tru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s="38" customFormat="tru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s="38" customFormat="tru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s="38" customFormat="tru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s="38" customFormat="tru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s="38" customFormat="tru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s="38" customFormat="tru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s="38" customFormat="tru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s="38" customFormat="tru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s="38" customFormat="tru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s="38" customFormat="tru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s="38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s="38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8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s="38" customFormat="tru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s="38" customFormat="true" ht="1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s="38" customFormat="tru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s="38" customFormat="tru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s="38" customFormat="tru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s="38" customFormat="tru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s="38" customFormat="tru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s="38" customFormat="tru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s="38" customFormat="tru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s="38" customFormat="tru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</row>
  </sheetData>
  <mergeCells count="58">
    <mergeCell ref="A1:K1"/>
    <mergeCell ref="A2:K2"/>
    <mergeCell ref="A3:E3"/>
    <mergeCell ref="B4:K4"/>
    <mergeCell ref="B5:D5"/>
    <mergeCell ref="F5:H5"/>
    <mergeCell ref="I5:K5"/>
    <mergeCell ref="A7:A8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熊威:</cp:lastModifiedBy>
  <cp:lastPrinted>2011-08-24T00:08:41Z</cp:lastPrinted>
  <dcterms:modified xsi:type="dcterms:W3CDTF">2011-09-08T00:49:47Z</dcterms:modified>
  <cp:revision>0</cp:revision>
  <dc:subject/>
  <dc:title/>
</cp:coreProperties>
</file>